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ENTRO DE CONCILIACIÓN LABOR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SUNTOS JURIDICOS, CONFLICTOS, ACUERDOS E IGUALDAD</t>
  </si>
  <si>
    <t xml:space="preserve">DELEGACION ADMINISTRATIVA</t>
  </si>
  <si>
    <t xml:space="preserve">DELEGACION REGIONAL MORELIA</t>
  </si>
  <si>
    <t xml:space="preserve">DELEGACION REGIONAL URUAPAN</t>
  </si>
  <si>
    <t xml:space="preserve">DELEGACION REGIONAL ZAM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5927662</v>
      </c>
      <c r="D9" s="8" t="n">
        <f aca="false">SUM(D10:D17)</f>
        <v>190163.35</v>
      </c>
      <c r="E9" s="8" t="n">
        <f aca="false">SUM(E10:E17)</f>
        <v>36117825.35</v>
      </c>
      <c r="F9" s="8" t="n">
        <f aca="false">SUM(F10:F17)</f>
        <v>33297865.31</v>
      </c>
      <c r="G9" s="8" t="n">
        <f aca="false">SUM(G10:G17)</f>
        <v>33140332.31</v>
      </c>
      <c r="H9" s="8" t="n">
        <f aca="false">SUM(H10:H17)</f>
        <v>2819960.04</v>
      </c>
    </row>
    <row r="10" customFormat="false" ht="12.75" hidden="false" customHeight="true" outlineLevel="0" collapsed="false">
      <c r="B10" s="9" t="s">
        <v>14</v>
      </c>
      <c r="C10" s="10" t="n">
        <v>8183628</v>
      </c>
      <c r="D10" s="10" t="n">
        <v>-2001433.92</v>
      </c>
      <c r="E10" s="10" t="n">
        <f aca="false">C10+D10</f>
        <v>6182194.08</v>
      </c>
      <c r="F10" s="10" t="n">
        <v>4643184</v>
      </c>
      <c r="G10" s="10" t="n">
        <v>4485651</v>
      </c>
      <c r="H10" s="11" t="n">
        <f aca="false">E10-F10</f>
        <v>1539010.08</v>
      </c>
    </row>
    <row r="11" customFormat="false" ht="25.5" hidden="false" customHeight="false" outlineLevel="0" collapsed="false">
      <c r="B11" s="9" t="s">
        <v>15</v>
      </c>
      <c r="C11" s="12" t="n">
        <v>2299946</v>
      </c>
      <c r="D11" s="12" t="n">
        <v>-167706.2</v>
      </c>
      <c r="E11" s="12" t="n">
        <f aca="false">C11+D11</f>
        <v>2132239.8</v>
      </c>
      <c r="F11" s="12" t="n">
        <v>2132239.8</v>
      </c>
      <c r="G11" s="12" t="n">
        <v>2132239.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91182</v>
      </c>
      <c r="D12" s="12" t="n">
        <v>4263783.09</v>
      </c>
      <c r="E12" s="12" t="n">
        <f aca="false">C12+D12</f>
        <v>7854965.09</v>
      </c>
      <c r="F12" s="12" t="n">
        <v>7854857.42</v>
      </c>
      <c r="G12" s="12" t="n">
        <v>7854857.42</v>
      </c>
      <c r="H12" s="11" t="n">
        <f aca="false">E12-F12</f>
        <v>107.669999999926</v>
      </c>
    </row>
    <row r="13" customFormat="false" ht="12.75" hidden="false" customHeight="false" outlineLevel="0" collapsed="false">
      <c r="B13" s="9" t="s">
        <v>17</v>
      </c>
      <c r="C13" s="12" t="n">
        <v>9889456</v>
      </c>
      <c r="D13" s="12" t="n">
        <v>-684676.42</v>
      </c>
      <c r="E13" s="12" t="n">
        <f aca="false">C13+D13</f>
        <v>9204779.58</v>
      </c>
      <c r="F13" s="12" t="n">
        <v>9204779.58</v>
      </c>
      <c r="G13" s="12" t="n">
        <v>9204779.5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981725</v>
      </c>
      <c r="D14" s="12" t="n">
        <v>-631257.03</v>
      </c>
      <c r="E14" s="12" t="n">
        <f aca="false">C14+D14</f>
        <v>5350467.97</v>
      </c>
      <c r="F14" s="12" t="n">
        <v>4556005.44</v>
      </c>
      <c r="G14" s="12" t="n">
        <v>4556005.44</v>
      </c>
      <c r="H14" s="11" t="n">
        <f aca="false">E14-F14</f>
        <v>794462.529999999</v>
      </c>
    </row>
    <row r="15" customFormat="false" ht="12.75" hidden="false" customHeight="false" outlineLevel="0" collapsed="false">
      <c r="B15" s="9" t="s">
        <v>19</v>
      </c>
      <c r="C15" s="12" t="n">
        <v>5981725</v>
      </c>
      <c r="D15" s="12" t="n">
        <v>-588546.17</v>
      </c>
      <c r="E15" s="12" t="n">
        <f aca="false">C15+D15</f>
        <v>5393178.83</v>
      </c>
      <c r="F15" s="12" t="n">
        <v>4906799.07</v>
      </c>
      <c r="G15" s="12" t="n">
        <v>4906799.07</v>
      </c>
      <c r="H15" s="11" t="n">
        <f aca="false">E15-F15</f>
        <v>486379.76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276372.4</v>
      </c>
      <c r="E19" s="15" t="n">
        <f aca="false">SUM(E20:E27)</f>
        <v>276372.4</v>
      </c>
      <c r="F19" s="15" t="n">
        <f aca="false">SUM(F20:F27)</f>
        <v>276358.4</v>
      </c>
      <c r="G19" s="15" t="n">
        <f aca="false">SUM(G20:G27)</f>
        <v>276358.4</v>
      </c>
      <c r="H19" s="15" t="n">
        <f aca="false">SUM(H20:H27)</f>
        <v>14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276372.4</v>
      </c>
      <c r="E20" s="10" t="n">
        <f aca="false">C20+D20</f>
        <v>276372.4</v>
      </c>
      <c r="F20" s="10" t="n">
        <v>276358.4</v>
      </c>
      <c r="G20" s="10" t="n">
        <v>276358.4</v>
      </c>
      <c r="H20" s="11" t="n">
        <f aca="false">E20-F20</f>
        <v>14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5927662</v>
      </c>
      <c r="D29" s="16" t="n">
        <f aca="false">D9+D19</f>
        <v>466535.75</v>
      </c>
      <c r="E29" s="16" t="n">
        <f aca="false">E9+E19</f>
        <v>36394197.75</v>
      </c>
      <c r="F29" s="16" t="n">
        <f aca="false">F9+F19</f>
        <v>33574223.71</v>
      </c>
      <c r="G29" s="16" t="n">
        <f aca="false">G9+G19</f>
        <v>33416690.71</v>
      </c>
      <c r="H29" s="16" t="n">
        <f aca="false">H9+H19</f>
        <v>2819974.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rene Almanza Lemus</cp:lastModifiedBy>
  <cp:lastPrinted>2016-12-22T17:30:19Z</cp:lastPrinted>
  <dcterms:modified xsi:type="dcterms:W3CDTF">2024-01-17T22:43:31Z</dcterms:modified>
  <cp:revision>0</cp:revision>
  <dc:subject/>
  <dc:title/>
</cp:coreProperties>
</file>